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2.2022.године</t>
  </si>
  <si>
    <t xml:space="preserve">Извршена плаћања у складу са доспелим обавезама и расположивим </t>
  </si>
  <si>
    <t xml:space="preserve">средствима на дан 22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0" activeCellId="0" sqref="B30: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35674.3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235674.3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7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30+B32+B33+B34+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0:B36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0:B36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26T07:16:01Z</dcterms:modified>
  <cp:revision>1036</cp:revision>
  <dc:subject/>
  <dc:title/>
</cp:coreProperties>
</file>